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definedNames>
    <definedName function="false" hidden="true" localSheetId="3" name="_xlnm._FilterDatabase" vbProcedure="false">апрель!$A$2:$L$2</definedName>
    <definedName function="false" hidden="true" localSheetId="2" name="_xlnm._FilterDatabase" vbProcedure="false">март!$A$2:$L$2</definedName>
    <definedName function="false" hidden="true" localSheetId="1" name="_xlnm._FilterDatabase" vbProcedure="false">февраль!$A$2:$L$2</definedName>
    <definedName function="false" hidden="true" localSheetId="0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18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08/03/18</t>
  </si>
  <si>
    <t xml:space="preserve">03Т</t>
  </si>
  <si>
    <t xml:space="preserve">строительство ВЛИ-0,4 кВ от оп. № 10 ВЛИ-0,4кВ ТП-212 ф.7 (монтаж дополнительной опоры) до границы земельного участка заявителя</t>
  </si>
  <si>
    <t xml:space="preserve">08/04/18</t>
  </si>
  <si>
    <t xml:space="preserve">04Т</t>
  </si>
  <si>
    <t xml:space="preserve">08/05/18</t>
  </si>
  <si>
    <t xml:space="preserve">05Т</t>
  </si>
  <si>
    <t xml:space="preserve">16.01.218</t>
  </si>
  <si>
    <t xml:space="preserve">08/06/18</t>
  </si>
  <si>
    <t xml:space="preserve">06Т</t>
  </si>
  <si>
    <t xml:space="preserve">монтаж опор № 3/1, 3/2, 3/3, монтаж провода от оп. № 3 до оп. № 3/3 ф.2 ВЛ-0,4 кВ от ТП У-1-5</t>
  </si>
  <si>
    <t xml:space="preserve">08/07/18</t>
  </si>
  <si>
    <t xml:space="preserve">07Т</t>
  </si>
  <si>
    <t xml:space="preserve">08/08/18</t>
  </si>
  <si>
    <t xml:space="preserve">08Т</t>
  </si>
  <si>
    <t xml:space="preserve">Юридическое лицо свыше 150 кВТ до 670 кВт</t>
  </si>
  <si>
    <t xml:space="preserve">08/09/17</t>
  </si>
  <si>
    <t xml:space="preserve">09Т</t>
  </si>
  <si>
    <t xml:space="preserve">В РУ-0,4 кВ РП-4 сдвоенные кабели 2СБ-1-3х150+1х50  ф.8 разделить и подключить на ф.6 и 8.
         В РУ-0,4 кВ РП-4 сдвоенные кабели СБ-1-3х120+1х50 и АВВГ-1-3х185+1х50 ф.16 разделить и подключить:
на ф.14 - кабель СБ-1-3х120+1х50;
на ф.16 - АВВГ-3х185+1х50.
Заменить на ф.6, 8, 14, 16 РП-4 рубильник на автоматический выключатель. 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18</t>
    </r>
  </si>
  <si>
    <t xml:space="preserve">Физическое лицо свыше 15 до 150 кВт</t>
  </si>
  <si>
    <t xml:space="preserve">08/10/18</t>
  </si>
  <si>
    <t xml:space="preserve">10Т</t>
  </si>
  <si>
    <t xml:space="preserve">разработка проекта на электроснабжение нежилого здания от гр. 2 ЩР-0,4 кВ ТП-35 до границы участка заявителя; строительство линии электропередачи 0,4 кВ от гр. 2 ЩР-0,4 кВ ТП-35 до границы участка заявителя</t>
  </si>
  <si>
    <t xml:space="preserve">Физическое лицо до 15 кВт</t>
  </si>
  <si>
    <t xml:space="preserve">08/11/18</t>
  </si>
  <si>
    <t xml:space="preserve">11Т</t>
  </si>
  <si>
    <t xml:space="preserve">Юридическое лицо до 15 кВт</t>
  </si>
  <si>
    <t xml:space="preserve">б/н</t>
  </si>
  <si>
    <t xml:space="preserve">08/11В/18</t>
  </si>
  <si>
    <t xml:space="preserve">11ВТ</t>
  </si>
  <si>
    <t xml:space="preserve">08/12/18</t>
  </si>
  <si>
    <t xml:space="preserve">12Т</t>
  </si>
  <si>
    <t xml:space="preserve">08/13/18</t>
  </si>
  <si>
    <t xml:space="preserve">13Т</t>
  </si>
  <si>
    <t xml:space="preserve">08/13В/18</t>
  </si>
  <si>
    <t xml:space="preserve">13ВТ</t>
  </si>
  <si>
    <t xml:space="preserve">08/14/18</t>
  </si>
  <si>
    <t xml:space="preserve">14Т</t>
  </si>
  <si>
    <t xml:space="preserve">08/14В/18</t>
  </si>
  <si>
    <t xml:space="preserve">14ВТ</t>
  </si>
  <si>
    <t xml:space="preserve">08/15/18</t>
  </si>
  <si>
    <t xml:space="preserve">15Т</t>
  </si>
  <si>
    <t xml:space="preserve">строительство ВЛИ-0,4 кВ от оп. № 6/5Е ВЛИ-0,4кВ ТП-5 ф.4 (монтаж 2 дополнительнх опор) до границы земельного участка заявителя</t>
  </si>
  <si>
    <t xml:space="preserve">08/15В/18</t>
  </si>
  <si>
    <t xml:space="preserve">15ВТ</t>
  </si>
  <si>
    <t xml:space="preserve">08/16В/18</t>
  </si>
  <si>
    <t xml:space="preserve">16ВТ</t>
  </si>
  <si>
    <t xml:space="preserve">08/16/18</t>
  </si>
  <si>
    <t xml:space="preserve">16Т</t>
  </si>
  <si>
    <t xml:space="preserve">08/17/18</t>
  </si>
  <si>
    <t xml:space="preserve">17Т</t>
  </si>
  <si>
    <t xml:space="preserve">08/17В/18</t>
  </si>
  <si>
    <t xml:space="preserve">17ВТ</t>
  </si>
  <si>
    <t xml:space="preserve">08/18/18</t>
  </si>
  <si>
    <t xml:space="preserve">18Т</t>
  </si>
  <si>
    <t xml:space="preserve">08/19/18</t>
  </si>
  <si>
    <t xml:space="preserve">19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18</t>
    </r>
  </si>
  <si>
    <t xml:space="preserve">08/20/18</t>
  </si>
  <si>
    <t xml:space="preserve">20Т</t>
  </si>
  <si>
    <t xml:space="preserve">08/21/18</t>
  </si>
  <si>
    <t xml:space="preserve">21Т</t>
  </si>
  <si>
    <t xml:space="preserve">08/22/18</t>
  </si>
  <si>
    <t xml:space="preserve">22Т</t>
  </si>
  <si>
    <t xml:space="preserve">08/25/18</t>
  </si>
  <si>
    <t xml:space="preserve">25Т</t>
  </si>
  <si>
    <t xml:space="preserve">ЮЛ свыше 15 до 150 кВт</t>
  </si>
  <si>
    <t xml:space="preserve">08/26/18</t>
  </si>
  <si>
    <t xml:space="preserve">26Т</t>
  </si>
  <si>
    <t xml:space="preserve">ИП свыше 15 до 150 кВт</t>
  </si>
  <si>
    <t xml:space="preserve">08/27/18</t>
  </si>
  <si>
    <t xml:space="preserve">27Т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18</t>
    </r>
  </si>
  <si>
    <t xml:space="preserve">08/28/18</t>
  </si>
  <si>
    <t xml:space="preserve">28Т</t>
  </si>
  <si>
    <t xml:space="preserve">08/29/18</t>
  </si>
  <si>
    <t xml:space="preserve">29Т</t>
  </si>
  <si>
    <t xml:space="preserve">08/20В/18</t>
  </si>
  <si>
    <t xml:space="preserve">20ВТ</t>
  </si>
  <si>
    <t xml:space="preserve">08/23-1/18</t>
  </si>
  <si>
    <t xml:space="preserve">23-1Т</t>
  </si>
  <si>
    <t xml:space="preserve">08/33/18</t>
  </si>
  <si>
    <t xml:space="preserve">33Т</t>
  </si>
  <si>
    <t xml:space="preserve">08/34/18</t>
  </si>
  <si>
    <t xml:space="preserve">34Т</t>
  </si>
  <si>
    <t xml:space="preserve">19.04.218</t>
  </si>
  <si>
    <t xml:space="preserve">08/35/18</t>
  </si>
  <si>
    <t xml:space="preserve">35Т</t>
  </si>
  <si>
    <t xml:space="preserve">08/36/18</t>
  </si>
  <si>
    <t xml:space="preserve">36Т</t>
  </si>
  <si>
    <t xml:space="preserve">08/37/18</t>
  </si>
  <si>
    <t xml:space="preserve">37Т</t>
  </si>
  <si>
    <t xml:space="preserve">08/35-1/18</t>
  </si>
  <si>
    <t xml:space="preserve">35-1Т</t>
  </si>
  <si>
    <t xml:space="preserve">разработка  проекта на строительство ВЛИ-0,4 кВ от оп.12 ВЛИ-0,4кВ ТП-6 ШР гр.4 до границы земельного участка заявителя;
- строительство ВЛИ-0,4 кВ от оп. № 12 ВЛИ-0,4кВ ТП-6 ШР гр.4 (монтаж трех дополнительных опор) до границы земельного участка заявителя
</t>
  </si>
  <si>
    <t xml:space="preserve">08/38/18</t>
  </si>
  <si>
    <t xml:space="preserve">38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7" t="s">
        <v>13</v>
      </c>
      <c r="C3" s="8" t="n">
        <v>43115</v>
      </c>
      <c r="D3" s="9" t="n">
        <v>33</v>
      </c>
      <c r="E3" s="10" t="n">
        <v>43116</v>
      </c>
      <c r="F3" s="11" t="s">
        <v>14</v>
      </c>
      <c r="G3" s="12" t="n">
        <v>43118</v>
      </c>
      <c r="H3" s="13" t="s">
        <v>15</v>
      </c>
      <c r="I3" s="12" t="n">
        <v>43116</v>
      </c>
      <c r="J3" s="14" t="s">
        <v>16</v>
      </c>
      <c r="K3" s="12" t="n">
        <v>43214</v>
      </c>
      <c r="L3" s="15" t="n">
        <v>43214</v>
      </c>
      <c r="M3" s="16"/>
    </row>
    <row r="4" customFormat="false" ht="44.25" hidden="false" customHeight="true" outlineLevel="0" collapsed="false">
      <c r="A4" s="2" t="n">
        <v>2</v>
      </c>
      <c r="B4" s="7" t="s">
        <v>13</v>
      </c>
      <c r="C4" s="8" t="n">
        <v>43112</v>
      </c>
      <c r="D4" s="9" t="n">
        <v>27</v>
      </c>
      <c r="E4" s="10" t="n">
        <v>43116</v>
      </c>
      <c r="F4" s="11" t="s">
        <v>17</v>
      </c>
      <c r="G4" s="12" t="n">
        <v>43118</v>
      </c>
      <c r="H4" s="13" t="s">
        <v>18</v>
      </c>
      <c r="I4" s="12" t="n">
        <v>43116</v>
      </c>
      <c r="J4" s="14"/>
      <c r="K4" s="12" t="n">
        <v>43126</v>
      </c>
      <c r="L4" s="12" t="n">
        <v>43126</v>
      </c>
      <c r="M4" s="16"/>
    </row>
    <row r="5" customFormat="false" ht="45.75" hidden="false" customHeight="true" outlineLevel="0" collapsed="false">
      <c r="A5" s="2" t="n">
        <v>3</v>
      </c>
      <c r="B5" s="7" t="s">
        <v>13</v>
      </c>
      <c r="C5" s="8" t="n">
        <v>43115</v>
      </c>
      <c r="D5" s="9" t="n">
        <v>35</v>
      </c>
      <c r="E5" s="10" t="n">
        <v>43116</v>
      </c>
      <c r="F5" s="11" t="s">
        <v>19</v>
      </c>
      <c r="G5" s="12" t="n">
        <v>43118</v>
      </c>
      <c r="H5" s="13" t="s">
        <v>20</v>
      </c>
      <c r="I5" s="12" t="s">
        <v>21</v>
      </c>
      <c r="J5" s="14"/>
      <c r="K5" s="17" t="n">
        <v>43126</v>
      </c>
      <c r="L5" s="17" t="n">
        <v>43126</v>
      </c>
    </row>
    <row r="6" customFormat="false" ht="42" hidden="false" customHeight="true" outlineLevel="0" collapsed="false">
      <c r="A6" s="18" t="n">
        <f aca="false">A5+1</f>
        <v>4</v>
      </c>
      <c r="B6" s="7" t="s">
        <v>13</v>
      </c>
      <c r="C6" s="8" t="n">
        <v>43112</v>
      </c>
      <c r="D6" s="9" t="n">
        <v>28</v>
      </c>
      <c r="E6" s="10" t="n">
        <v>43116</v>
      </c>
      <c r="F6" s="11" t="s">
        <v>22</v>
      </c>
      <c r="G6" s="12" t="n">
        <v>43118</v>
      </c>
      <c r="H6" s="13" t="s">
        <v>23</v>
      </c>
      <c r="I6" s="12" t="n">
        <v>43116</v>
      </c>
      <c r="J6" s="14" t="s">
        <v>24</v>
      </c>
      <c r="K6" s="12"/>
      <c r="L6" s="19"/>
    </row>
    <row r="7" customFormat="false" ht="42" hidden="false" customHeight="true" outlineLevel="0" collapsed="false">
      <c r="A7" s="18" t="n">
        <v>5</v>
      </c>
      <c r="B7" s="7" t="s">
        <v>13</v>
      </c>
      <c r="C7" s="8" t="n">
        <v>43109</v>
      </c>
      <c r="D7" s="9" t="n">
        <v>2</v>
      </c>
      <c r="E7" s="10" t="n">
        <v>43122</v>
      </c>
      <c r="F7" s="11" t="s">
        <v>25</v>
      </c>
      <c r="G7" s="12" t="n">
        <v>43122</v>
      </c>
      <c r="H7" s="13" t="s">
        <v>26</v>
      </c>
      <c r="I7" s="12" t="n">
        <v>43122</v>
      </c>
      <c r="J7" s="14"/>
      <c r="K7" s="12"/>
      <c r="L7" s="19"/>
    </row>
    <row r="8" customFormat="false" ht="42" hidden="false" customHeight="true" outlineLevel="0" collapsed="false">
      <c r="A8" s="18" t="n">
        <v>6</v>
      </c>
      <c r="B8" s="7" t="s">
        <v>13</v>
      </c>
      <c r="C8" s="8" t="n">
        <v>43111</v>
      </c>
      <c r="D8" s="9" t="n">
        <v>18</v>
      </c>
      <c r="E8" s="10" t="n">
        <v>43122</v>
      </c>
      <c r="F8" s="11" t="s">
        <v>27</v>
      </c>
      <c r="G8" s="12" t="n">
        <v>43123</v>
      </c>
      <c r="H8" s="13" t="s">
        <v>28</v>
      </c>
      <c r="I8" s="12" t="n">
        <v>43122</v>
      </c>
      <c r="J8" s="20"/>
      <c r="K8" s="12" t="n">
        <v>43165</v>
      </c>
      <c r="L8" s="19" t="n">
        <v>43165</v>
      </c>
    </row>
    <row r="9" customFormat="false" ht="119.25" hidden="false" customHeight="true" outlineLevel="0" collapsed="false">
      <c r="A9" s="2" t="n">
        <v>7</v>
      </c>
      <c r="B9" s="7" t="s">
        <v>29</v>
      </c>
      <c r="C9" s="21" t="n">
        <v>43119</v>
      </c>
      <c r="D9" s="22" t="n">
        <v>73</v>
      </c>
      <c r="E9" s="12" t="n">
        <v>43123</v>
      </c>
      <c r="F9" s="23" t="s">
        <v>30</v>
      </c>
      <c r="G9" s="12" t="n">
        <v>43123</v>
      </c>
      <c r="H9" s="2" t="s">
        <v>31</v>
      </c>
      <c r="I9" s="12" t="n">
        <v>43123</v>
      </c>
      <c r="J9" s="24" t="s">
        <v>32</v>
      </c>
      <c r="K9" s="12"/>
      <c r="L9" s="15"/>
    </row>
    <row r="11" customFormat="false" ht="12.75" hidden="false" customHeight="false" outlineLevel="0" collapsed="false">
      <c r="A11" s="1" t="s">
        <v>33</v>
      </c>
      <c r="B11" s="1"/>
      <c r="C11" s="1"/>
      <c r="D11" s="1"/>
      <c r="E11" s="1"/>
      <c r="F11" s="1"/>
      <c r="G11" s="1"/>
      <c r="H11" s="1"/>
      <c r="I11" s="1"/>
    </row>
  </sheetData>
  <autoFilter ref="A2:L2"/>
  <mergeCells count="2">
    <mergeCell ref="A1:L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5</v>
      </c>
      <c r="C3" s="26" t="n">
        <v>43115</v>
      </c>
      <c r="D3" s="27" t="n">
        <v>34</v>
      </c>
      <c r="E3" s="28" t="n">
        <v>43129</v>
      </c>
      <c r="F3" s="29" t="s">
        <v>36</v>
      </c>
      <c r="G3" s="30" t="n">
        <v>43146</v>
      </c>
      <c r="H3" s="31" t="s">
        <v>37</v>
      </c>
      <c r="I3" s="30" t="n">
        <v>43129</v>
      </c>
      <c r="J3" s="14" t="s">
        <v>38</v>
      </c>
      <c r="K3" s="30"/>
      <c r="L3" s="30"/>
      <c r="M3" s="32"/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24</v>
      </c>
      <c r="D4" s="27" t="n">
        <v>95</v>
      </c>
      <c r="E4" s="28" t="n">
        <v>43132</v>
      </c>
      <c r="F4" s="29" t="s">
        <v>40</v>
      </c>
      <c r="G4" s="28" t="n">
        <v>43132</v>
      </c>
      <c r="H4" s="30" t="s">
        <v>41</v>
      </c>
      <c r="I4" s="30" t="n">
        <v>43132</v>
      </c>
      <c r="J4" s="14"/>
      <c r="K4" s="30" t="n">
        <v>43147</v>
      </c>
      <c r="L4" s="30" t="n">
        <v>43147</v>
      </c>
      <c r="M4" s="32"/>
    </row>
    <row r="5" customFormat="false" ht="44.25" hidden="false" customHeight="true" outlineLevel="0" collapsed="false">
      <c r="A5" s="2" t="n">
        <f aca="false">A4+1</f>
        <v>3</v>
      </c>
      <c r="B5" s="25" t="s">
        <v>42</v>
      </c>
      <c r="C5" s="26" t="n">
        <v>43126</v>
      </c>
      <c r="D5" s="27" t="s">
        <v>43</v>
      </c>
      <c r="E5" s="28" t="n">
        <v>43132</v>
      </c>
      <c r="F5" s="29" t="s">
        <v>44</v>
      </c>
      <c r="G5" s="30" t="n">
        <v>43136</v>
      </c>
      <c r="H5" s="31" t="s">
        <v>45</v>
      </c>
      <c r="I5" s="30" t="n">
        <v>43132</v>
      </c>
      <c r="J5" s="14"/>
      <c r="K5" s="30" t="n">
        <v>43137</v>
      </c>
      <c r="L5" s="30" t="n">
        <v>43137</v>
      </c>
      <c r="M5" s="32"/>
    </row>
    <row r="6" customFormat="false" ht="45.75" hidden="false" customHeight="true" outlineLevel="0" collapsed="false">
      <c r="A6" s="2" t="n">
        <f aca="false">A5+1</f>
        <v>4</v>
      </c>
      <c r="B6" s="25" t="s">
        <v>39</v>
      </c>
      <c r="C6" s="26" t="n">
        <v>43129</v>
      </c>
      <c r="D6" s="27" t="n">
        <v>116</v>
      </c>
      <c r="E6" s="28" t="n">
        <v>43136</v>
      </c>
      <c r="F6" s="29" t="s">
        <v>46</v>
      </c>
      <c r="G6" s="30" t="n">
        <v>43137</v>
      </c>
      <c r="H6" s="31" t="s">
        <v>47</v>
      </c>
      <c r="I6" s="30" t="n">
        <v>43136</v>
      </c>
      <c r="J6" s="14"/>
      <c r="K6" s="30" t="n">
        <v>43175</v>
      </c>
      <c r="L6" s="30" t="n">
        <v>43175</v>
      </c>
      <c r="M6" s="32"/>
    </row>
    <row r="7" customFormat="false" ht="42" hidden="false" customHeight="true" outlineLevel="0" collapsed="false">
      <c r="A7" s="2" t="n">
        <f aca="false">A6+1</f>
        <v>5</v>
      </c>
      <c r="B7" s="25" t="s">
        <v>39</v>
      </c>
      <c r="C7" s="26" t="n">
        <v>43132</v>
      </c>
      <c r="D7" s="27" t="n">
        <v>125</v>
      </c>
      <c r="E7" s="28" t="n">
        <v>43144</v>
      </c>
      <c r="F7" s="29" t="s">
        <v>48</v>
      </c>
      <c r="G7" s="30" t="n">
        <v>43157</v>
      </c>
      <c r="H7" s="31" t="s">
        <v>49</v>
      </c>
      <c r="I7" s="30" t="n">
        <v>43144</v>
      </c>
      <c r="J7" s="14"/>
      <c r="K7" s="30"/>
      <c r="L7" s="30"/>
      <c r="M7" s="32"/>
    </row>
    <row r="8" customFormat="false" ht="42" hidden="false" customHeight="true" outlineLevel="0" collapsed="false">
      <c r="A8" s="2" t="n">
        <f aca="false">A7+1</f>
        <v>6</v>
      </c>
      <c r="B8" s="25" t="s">
        <v>42</v>
      </c>
      <c r="C8" s="26" t="n">
        <v>43132</v>
      </c>
      <c r="D8" s="27" t="n">
        <v>124</v>
      </c>
      <c r="E8" s="28" t="n">
        <v>43137</v>
      </c>
      <c r="F8" s="29" t="s">
        <v>50</v>
      </c>
      <c r="G8" s="30" t="n">
        <v>43138</v>
      </c>
      <c r="H8" s="31" t="s">
        <v>51</v>
      </c>
      <c r="I8" s="30" t="n">
        <v>43137</v>
      </c>
      <c r="J8" s="14"/>
      <c r="K8" s="30"/>
      <c r="L8" s="30"/>
      <c r="M8" s="32"/>
    </row>
    <row r="9" customFormat="false" ht="42" hidden="false" customHeight="true" outlineLevel="0" collapsed="false">
      <c r="A9" s="2" t="n">
        <f aca="false">A8+1</f>
        <v>7</v>
      </c>
      <c r="B9" s="25" t="s">
        <v>39</v>
      </c>
      <c r="C9" s="26" t="n">
        <v>43136</v>
      </c>
      <c r="D9" s="27" t="n">
        <v>147</v>
      </c>
      <c r="E9" s="28" t="n">
        <v>43144</v>
      </c>
      <c r="F9" s="29" t="s">
        <v>52</v>
      </c>
      <c r="G9" s="30" t="n">
        <v>43144</v>
      </c>
      <c r="H9" s="31" t="s">
        <v>53</v>
      </c>
      <c r="I9" s="30" t="n">
        <v>43144</v>
      </c>
      <c r="J9" s="14"/>
      <c r="K9" s="30"/>
      <c r="L9" s="30"/>
      <c r="M9" s="32"/>
    </row>
    <row r="10" customFormat="false" ht="42" hidden="false" customHeight="true" outlineLevel="0" collapsed="false">
      <c r="A10" s="2" t="n">
        <f aca="false">A9+1</f>
        <v>8</v>
      </c>
      <c r="B10" s="25" t="s">
        <v>42</v>
      </c>
      <c r="C10" s="26" t="n">
        <v>43139</v>
      </c>
      <c r="D10" s="27" t="n">
        <v>168</v>
      </c>
      <c r="E10" s="28" t="n">
        <v>43143</v>
      </c>
      <c r="F10" s="29" t="s">
        <v>54</v>
      </c>
      <c r="G10" s="30" t="n">
        <v>43147</v>
      </c>
      <c r="H10" s="31" t="s">
        <v>55</v>
      </c>
      <c r="I10" s="30" t="n">
        <v>43143</v>
      </c>
      <c r="J10" s="14"/>
      <c r="K10" s="30"/>
      <c r="L10" s="30"/>
      <c r="M10" s="32"/>
    </row>
    <row r="11" customFormat="false" ht="42" hidden="false" customHeight="true" outlineLevel="0" collapsed="false">
      <c r="A11" s="2" t="n">
        <f aca="false">A10+1</f>
        <v>9</v>
      </c>
      <c r="B11" s="25" t="s">
        <v>39</v>
      </c>
      <c r="C11" s="26" t="n">
        <v>43144</v>
      </c>
      <c r="D11" s="27" t="n">
        <v>188</v>
      </c>
      <c r="E11" s="28" t="n">
        <v>43145</v>
      </c>
      <c r="F11" s="29" t="s">
        <v>56</v>
      </c>
      <c r="G11" s="30" t="n">
        <v>43147</v>
      </c>
      <c r="H11" s="31" t="s">
        <v>57</v>
      </c>
      <c r="I11" s="30" t="n">
        <v>43145</v>
      </c>
      <c r="J11" s="14" t="s">
        <v>58</v>
      </c>
      <c r="K11" s="30"/>
      <c r="L11" s="30"/>
      <c r="M11" s="32"/>
    </row>
    <row r="12" customFormat="false" ht="42" hidden="false" customHeight="true" outlineLevel="0" collapsed="false">
      <c r="A12" s="2" t="n">
        <f aca="false">A11+1</f>
        <v>10</v>
      </c>
      <c r="B12" s="25" t="s">
        <v>42</v>
      </c>
      <c r="C12" s="26" t="n">
        <v>43144</v>
      </c>
      <c r="D12" s="27" t="n">
        <v>195</v>
      </c>
      <c r="E12" s="28" t="n">
        <v>43145</v>
      </c>
      <c r="F12" s="29" t="s">
        <v>59</v>
      </c>
      <c r="G12" s="30" t="n">
        <v>43145</v>
      </c>
      <c r="H12" s="31" t="s">
        <v>60</v>
      </c>
      <c r="I12" s="30" t="n">
        <v>43145</v>
      </c>
      <c r="J12" s="14"/>
      <c r="K12" s="33" t="n">
        <v>43196</v>
      </c>
      <c r="L12" s="33" t="n">
        <v>43196</v>
      </c>
      <c r="M12" s="32"/>
    </row>
    <row r="13" customFormat="false" ht="42" hidden="false" customHeight="true" outlineLevel="0" collapsed="false">
      <c r="A13" s="2" t="n">
        <f aca="false">A12+1</f>
        <v>11</v>
      </c>
      <c r="B13" s="25" t="s">
        <v>42</v>
      </c>
      <c r="C13" s="26" t="n">
        <v>43144</v>
      </c>
      <c r="D13" s="27" t="n">
        <v>194</v>
      </c>
      <c r="E13" s="28" t="n">
        <v>43145</v>
      </c>
      <c r="F13" s="29" t="s">
        <v>61</v>
      </c>
      <c r="G13" s="30" t="n">
        <v>43145</v>
      </c>
      <c r="H13" s="31" t="s">
        <v>62</v>
      </c>
      <c r="I13" s="30" t="n">
        <v>43145</v>
      </c>
      <c r="J13" s="14"/>
      <c r="K13" s="33" t="n">
        <v>43196</v>
      </c>
      <c r="L13" s="33" t="n">
        <v>43196</v>
      </c>
      <c r="M13" s="32"/>
    </row>
    <row r="14" customFormat="false" ht="42" hidden="false" customHeight="true" outlineLevel="0" collapsed="false">
      <c r="A14" s="2" t="n">
        <f aca="false">A13+1</f>
        <v>12</v>
      </c>
      <c r="B14" s="25" t="s">
        <v>39</v>
      </c>
      <c r="C14" s="26" t="n">
        <v>43138</v>
      </c>
      <c r="D14" s="27" t="n">
        <v>157</v>
      </c>
      <c r="E14" s="28" t="n">
        <v>43147</v>
      </c>
      <c r="F14" s="29" t="s">
        <v>63</v>
      </c>
      <c r="G14" s="30"/>
      <c r="H14" s="31" t="s">
        <v>64</v>
      </c>
      <c r="I14" s="30" t="n">
        <v>43147</v>
      </c>
      <c r="J14" s="14"/>
      <c r="K14" s="30"/>
      <c r="L14" s="30"/>
      <c r="M14" s="32"/>
    </row>
    <row r="15" customFormat="false" ht="42" hidden="false" customHeight="true" outlineLevel="0" collapsed="false">
      <c r="A15" s="2" t="n">
        <f aca="false">A14+1</f>
        <v>13</v>
      </c>
      <c r="B15" s="25" t="s">
        <v>39</v>
      </c>
      <c r="C15" s="26" t="n">
        <v>43140</v>
      </c>
      <c r="D15" s="27" t="n">
        <v>172</v>
      </c>
      <c r="E15" s="28" t="n">
        <v>43153</v>
      </c>
      <c r="F15" s="29" t="s">
        <v>65</v>
      </c>
      <c r="G15" s="30" t="n">
        <v>43161</v>
      </c>
      <c r="H15" s="31" t="s">
        <v>66</v>
      </c>
      <c r="I15" s="30" t="n">
        <v>43153</v>
      </c>
      <c r="J15" s="14"/>
      <c r="K15" s="30" t="n">
        <v>43173</v>
      </c>
      <c r="L15" s="30" t="n">
        <v>43173</v>
      </c>
      <c r="M15" s="32"/>
    </row>
    <row r="16" customFormat="false" ht="42" hidden="false" customHeight="true" outlineLevel="0" collapsed="false">
      <c r="A16" s="2" t="n">
        <f aca="false">A15+1</f>
        <v>14</v>
      </c>
      <c r="B16" s="7" t="s">
        <v>29</v>
      </c>
      <c r="C16" s="26" t="n">
        <v>43147</v>
      </c>
      <c r="D16" s="27" t="n">
        <v>213</v>
      </c>
      <c r="E16" s="28" t="n">
        <v>43151</v>
      </c>
      <c r="F16" s="29" t="s">
        <v>67</v>
      </c>
      <c r="G16" s="30" t="n">
        <v>43159</v>
      </c>
      <c r="H16" s="31" t="s">
        <v>68</v>
      </c>
      <c r="I16" s="30" t="n">
        <v>43151</v>
      </c>
      <c r="J16" s="14"/>
      <c r="K16" s="30"/>
      <c r="L16" s="30"/>
      <c r="M16" s="32"/>
    </row>
    <row r="17" customFormat="false" ht="42" hidden="false" customHeight="true" outlineLevel="0" collapsed="false">
      <c r="A17" s="2" t="n">
        <f aca="false">A16+1</f>
        <v>15</v>
      </c>
      <c r="B17" s="25" t="s">
        <v>42</v>
      </c>
      <c r="C17" s="26" t="n">
        <v>43143</v>
      </c>
      <c r="D17" s="27" t="n">
        <v>182</v>
      </c>
      <c r="E17" s="28" t="n">
        <v>43153</v>
      </c>
      <c r="F17" s="29" t="s">
        <v>69</v>
      </c>
      <c r="G17" s="30"/>
      <c r="H17" s="31" t="s">
        <v>70</v>
      </c>
      <c r="I17" s="30" t="n">
        <v>43153</v>
      </c>
      <c r="J17" s="14"/>
      <c r="K17" s="30"/>
      <c r="L17" s="30"/>
      <c r="M17" s="32"/>
    </row>
    <row r="18" customFormat="false" ht="42" hidden="false" customHeight="true" outlineLevel="0" collapsed="false">
      <c r="A18" s="2" t="n">
        <f aca="false">A17+1</f>
        <v>16</v>
      </c>
      <c r="B18" s="25" t="s">
        <v>42</v>
      </c>
      <c r="C18" s="26" t="n">
        <v>43143</v>
      </c>
      <c r="D18" s="27" t="n">
        <v>183</v>
      </c>
      <c r="E18" s="28" t="n">
        <v>43153</v>
      </c>
      <c r="F18" s="29" t="s">
        <v>71</v>
      </c>
      <c r="G18" s="30"/>
      <c r="H18" s="31" t="s">
        <v>72</v>
      </c>
      <c r="I18" s="30" t="n">
        <v>43153</v>
      </c>
      <c r="J18" s="14"/>
      <c r="K18" s="30"/>
      <c r="L18" s="30"/>
      <c r="M18" s="32"/>
    </row>
    <row r="19" customFormat="false" ht="12.75" hidden="false" customHeight="false" outlineLevel="0" collapsed="false">
      <c r="J19" s="14"/>
    </row>
    <row r="20" customFormat="false" ht="12.75" hidden="false" customHeight="false" outlineLevel="0" collapsed="false">
      <c r="A20" s="1" t="s">
        <v>33</v>
      </c>
      <c r="B20" s="1"/>
      <c r="C20" s="1"/>
      <c r="D20" s="1"/>
      <c r="E20" s="1"/>
      <c r="F20" s="1"/>
      <c r="G20" s="1"/>
      <c r="H20" s="1"/>
      <c r="I20" s="1"/>
    </row>
  </sheetData>
  <autoFilter ref="A2:L2"/>
  <mergeCells count="2">
    <mergeCell ref="A1:L1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34" t="s">
        <v>42</v>
      </c>
      <c r="C3" s="8" t="n">
        <v>43147</v>
      </c>
      <c r="D3" s="9" t="n">
        <v>215</v>
      </c>
      <c r="E3" s="10" t="n">
        <v>43160</v>
      </c>
      <c r="F3" s="11" t="s">
        <v>74</v>
      </c>
      <c r="G3" s="12" t="n">
        <v>43187</v>
      </c>
      <c r="H3" s="13" t="s">
        <v>75</v>
      </c>
      <c r="I3" s="12" t="n">
        <v>43160</v>
      </c>
      <c r="J3" s="14"/>
      <c r="K3" s="30"/>
      <c r="L3" s="30"/>
    </row>
    <row r="4" customFormat="false" ht="51.75" hidden="false" customHeight="true" outlineLevel="0" collapsed="false">
      <c r="A4" s="2" t="n">
        <f aca="false">A3+1</f>
        <v>2</v>
      </c>
      <c r="B4" s="34" t="s">
        <v>42</v>
      </c>
      <c r="C4" s="8" t="n">
        <v>43147</v>
      </c>
      <c r="D4" s="9" t="n">
        <v>216</v>
      </c>
      <c r="E4" s="10" t="n">
        <v>43160</v>
      </c>
      <c r="F4" s="11" t="s">
        <v>76</v>
      </c>
      <c r="G4" s="12" t="n">
        <v>43187</v>
      </c>
      <c r="H4" s="13" t="s">
        <v>77</v>
      </c>
      <c r="I4" s="12" t="n">
        <v>43160</v>
      </c>
      <c r="J4" s="14"/>
      <c r="K4" s="30" t="n">
        <v>43216</v>
      </c>
      <c r="L4" s="30" t="n">
        <v>43216</v>
      </c>
    </row>
    <row r="5" customFormat="false" ht="44.25" hidden="false" customHeight="true" outlineLevel="0" collapsed="false">
      <c r="A5" s="2" t="n">
        <f aca="false">A4+1</f>
        <v>3</v>
      </c>
      <c r="B5" s="34" t="s">
        <v>39</v>
      </c>
      <c r="C5" s="8" t="n">
        <v>43158</v>
      </c>
      <c r="D5" s="9" t="n">
        <v>250</v>
      </c>
      <c r="E5" s="10" t="n">
        <v>43164</v>
      </c>
      <c r="F5" s="11" t="s">
        <v>78</v>
      </c>
      <c r="G5" s="12" t="n">
        <v>43171</v>
      </c>
      <c r="H5" s="13" t="s">
        <v>79</v>
      </c>
      <c r="I5" s="12" t="n">
        <v>43164</v>
      </c>
      <c r="J5" s="14"/>
      <c r="K5" s="30"/>
      <c r="L5" s="30"/>
    </row>
    <row r="6" customFormat="false" ht="45.75" hidden="false" customHeight="true" outlineLevel="0" collapsed="false">
      <c r="A6" s="2" t="n">
        <f aca="false">A5+1</f>
        <v>4</v>
      </c>
      <c r="B6" s="34" t="s">
        <v>39</v>
      </c>
      <c r="C6" s="8" t="n">
        <v>43178</v>
      </c>
      <c r="D6" s="9" t="n">
        <v>346</v>
      </c>
      <c r="E6" s="10" t="n">
        <v>43181</v>
      </c>
      <c r="F6" s="11" t="s">
        <v>80</v>
      </c>
      <c r="G6" s="12" t="n">
        <v>43187</v>
      </c>
      <c r="H6" s="13" t="s">
        <v>81</v>
      </c>
      <c r="I6" s="12" t="n">
        <v>43181</v>
      </c>
      <c r="J6" s="14"/>
      <c r="K6" s="30" t="n">
        <v>43217</v>
      </c>
      <c r="L6" s="30" t="n">
        <v>43217</v>
      </c>
    </row>
    <row r="7" customFormat="false" ht="45.75" hidden="false" customHeight="true" outlineLevel="0" collapsed="false">
      <c r="A7" s="2" t="n">
        <v>5</v>
      </c>
      <c r="B7" s="34" t="s">
        <v>82</v>
      </c>
      <c r="C7" s="8" t="n">
        <v>43178</v>
      </c>
      <c r="D7" s="9" t="n">
        <v>348</v>
      </c>
      <c r="E7" s="10" t="n">
        <v>43182</v>
      </c>
      <c r="F7" s="11" t="s">
        <v>83</v>
      </c>
      <c r="G7" s="12" t="n">
        <v>43189</v>
      </c>
      <c r="H7" s="13" t="s">
        <v>84</v>
      </c>
      <c r="I7" s="12" t="n">
        <v>43182</v>
      </c>
      <c r="J7" s="14"/>
      <c r="K7" s="30"/>
      <c r="L7" s="30"/>
    </row>
    <row r="8" customFormat="false" ht="42" hidden="false" customHeight="true" outlineLevel="0" collapsed="false">
      <c r="A8" s="2" t="n">
        <v>6</v>
      </c>
      <c r="B8" s="34" t="s">
        <v>85</v>
      </c>
      <c r="C8" s="8" t="n">
        <v>43175</v>
      </c>
      <c r="D8" s="9" t="n">
        <v>340</v>
      </c>
      <c r="E8" s="10" t="n">
        <v>43187</v>
      </c>
      <c r="F8" s="11" t="s">
        <v>86</v>
      </c>
      <c r="G8" s="12" t="n">
        <v>43187</v>
      </c>
      <c r="H8" s="13" t="s">
        <v>87</v>
      </c>
      <c r="I8" s="12" t="n">
        <v>43187</v>
      </c>
      <c r="J8" s="14"/>
      <c r="K8" s="30"/>
      <c r="L8" s="30"/>
    </row>
    <row r="9" customFormat="false" ht="42" hidden="false" customHeight="true" outlineLevel="0" collapsed="false">
      <c r="A9" s="35"/>
      <c r="B9" s="36"/>
      <c r="C9" s="37"/>
      <c r="D9" s="38"/>
      <c r="E9" s="39"/>
      <c r="F9" s="40"/>
      <c r="G9" s="41"/>
      <c r="H9" s="42"/>
      <c r="I9" s="41"/>
      <c r="J9" s="43"/>
      <c r="K9" s="41"/>
      <c r="L9" s="41"/>
    </row>
    <row r="10" customFormat="false" ht="12.75" hidden="false" customHeight="false" outlineLevel="0" collapsed="false">
      <c r="A10" s="1" t="s">
        <v>33</v>
      </c>
      <c r="B10" s="1"/>
      <c r="C10" s="1"/>
      <c r="D10" s="1"/>
      <c r="E10" s="1"/>
      <c r="F10" s="1"/>
      <c r="G10" s="1"/>
      <c r="H10" s="1"/>
      <c r="I10" s="1"/>
    </row>
  </sheetData>
  <autoFilter ref="A2:L2"/>
  <mergeCells count="2">
    <mergeCell ref="A1:L1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51.75" hidden="false" customHeight="true" outlineLevel="0" collapsed="false">
      <c r="A3" s="2" t="n">
        <v>1</v>
      </c>
      <c r="B3" s="25" t="s">
        <v>39</v>
      </c>
      <c r="C3" s="26" t="n">
        <v>43187</v>
      </c>
      <c r="D3" s="27" t="n">
        <v>406</v>
      </c>
      <c r="E3" s="28" t="n">
        <v>43192</v>
      </c>
      <c r="F3" s="29" t="s">
        <v>89</v>
      </c>
      <c r="G3" s="30" t="n">
        <v>43199</v>
      </c>
      <c r="H3" s="31" t="s">
        <v>90</v>
      </c>
      <c r="I3" s="30" t="n">
        <v>43192</v>
      </c>
      <c r="J3" s="14"/>
      <c r="K3" s="30" t="n">
        <v>43203</v>
      </c>
      <c r="L3" s="30" t="n">
        <v>43203</v>
      </c>
    </row>
    <row r="4" customFormat="false" ht="51.75" hidden="false" customHeight="true" outlineLevel="0" collapsed="false">
      <c r="A4" s="2" t="n">
        <f aca="false">A3+1</f>
        <v>2</v>
      </c>
      <c r="B4" s="25" t="s">
        <v>39</v>
      </c>
      <c r="C4" s="26" t="n">
        <v>43192</v>
      </c>
      <c r="D4" s="27" t="n">
        <v>434</v>
      </c>
      <c r="E4" s="28" t="n">
        <v>43195</v>
      </c>
      <c r="F4" s="29" t="s">
        <v>91</v>
      </c>
      <c r="G4" s="30" t="n">
        <v>43196</v>
      </c>
      <c r="H4" s="31" t="s">
        <v>92</v>
      </c>
      <c r="I4" s="30" t="n">
        <v>43195</v>
      </c>
      <c r="J4" s="14"/>
      <c r="K4" s="30"/>
      <c r="L4" s="30"/>
    </row>
    <row r="5" customFormat="false" ht="51.75" hidden="false" customHeight="true" outlineLevel="0" collapsed="false">
      <c r="A5" s="2" t="n">
        <v>3</v>
      </c>
      <c r="B5" s="25" t="s">
        <v>39</v>
      </c>
      <c r="C5" s="26" t="n">
        <v>43199</v>
      </c>
      <c r="D5" s="27" t="n">
        <v>471</v>
      </c>
      <c r="E5" s="28" t="n">
        <v>43206</v>
      </c>
      <c r="F5" s="29" t="s">
        <v>93</v>
      </c>
      <c r="G5" s="30" t="n">
        <v>43227</v>
      </c>
      <c r="H5" s="31" t="s">
        <v>94</v>
      </c>
      <c r="I5" s="30" t="n">
        <v>43206</v>
      </c>
      <c r="J5" s="14"/>
      <c r="K5" s="30"/>
      <c r="L5" s="30"/>
    </row>
    <row r="6" customFormat="false" ht="44.25" hidden="false" customHeight="true" outlineLevel="0" collapsed="false">
      <c r="A6" s="2" t="n">
        <v>4</v>
      </c>
      <c r="B6" s="34" t="s">
        <v>82</v>
      </c>
      <c r="C6" s="26" t="n">
        <v>43164</v>
      </c>
      <c r="D6" s="27" t="n">
        <v>284</v>
      </c>
      <c r="E6" s="28" t="n">
        <v>43173</v>
      </c>
      <c r="F6" s="29" t="s">
        <v>95</v>
      </c>
      <c r="G6" s="30" t="n">
        <v>43195</v>
      </c>
      <c r="H6" s="31" t="s">
        <v>96</v>
      </c>
      <c r="I6" s="30" t="n">
        <v>43173</v>
      </c>
      <c r="J6" s="14"/>
      <c r="K6" s="30"/>
      <c r="L6" s="30"/>
    </row>
    <row r="7" customFormat="false" ht="45.75" hidden="false" customHeight="true" outlineLevel="0" collapsed="false">
      <c r="A7" s="2" t="n">
        <f aca="false">A6+1</f>
        <v>5</v>
      </c>
      <c r="B7" s="25" t="s">
        <v>39</v>
      </c>
      <c r="C7" s="26" t="n">
        <v>43202</v>
      </c>
      <c r="D7" s="27" t="n">
        <v>503</v>
      </c>
      <c r="E7" s="28" t="n">
        <v>43213</v>
      </c>
      <c r="F7" s="29" t="s">
        <v>97</v>
      </c>
      <c r="G7" s="30" t="n">
        <v>43214</v>
      </c>
      <c r="H7" s="31" t="s">
        <v>98</v>
      </c>
      <c r="I7" s="30" t="n">
        <v>43213</v>
      </c>
      <c r="J7" s="14"/>
      <c r="K7" s="30" t="n">
        <v>43224</v>
      </c>
      <c r="L7" s="30" t="n">
        <v>43224</v>
      </c>
    </row>
    <row r="8" customFormat="false" ht="45.75" hidden="false" customHeight="true" outlineLevel="0" collapsed="false">
      <c r="A8" s="2" t="n">
        <v>6</v>
      </c>
      <c r="B8" s="25" t="s">
        <v>39</v>
      </c>
      <c r="C8" s="26" t="n">
        <v>43206</v>
      </c>
      <c r="D8" s="27" t="n">
        <v>510</v>
      </c>
      <c r="E8" s="28" t="n">
        <v>43213</v>
      </c>
      <c r="F8" s="29" t="s">
        <v>99</v>
      </c>
      <c r="G8" s="30" t="n">
        <v>43215</v>
      </c>
      <c r="H8" s="31" t="s">
        <v>100</v>
      </c>
      <c r="I8" s="30" t="n">
        <v>43213</v>
      </c>
      <c r="J8" s="14"/>
      <c r="K8" s="30"/>
      <c r="L8" s="30"/>
    </row>
    <row r="9" customFormat="false" ht="45.75" hidden="false" customHeight="true" outlineLevel="0" collapsed="false">
      <c r="A9" s="2" t="n">
        <v>7</v>
      </c>
      <c r="B9" s="25" t="s">
        <v>39</v>
      </c>
      <c r="C9" s="26" t="s">
        <v>101</v>
      </c>
      <c r="D9" s="27" t="n">
        <v>536</v>
      </c>
      <c r="E9" s="28" t="n">
        <v>43214</v>
      </c>
      <c r="F9" s="29" t="s">
        <v>102</v>
      </c>
      <c r="G9" s="30" t="n">
        <v>43217</v>
      </c>
      <c r="H9" s="31" t="s">
        <v>103</v>
      </c>
      <c r="I9" s="30" t="n">
        <v>43214</v>
      </c>
      <c r="J9" s="14"/>
      <c r="K9" s="30"/>
      <c r="L9" s="30"/>
    </row>
    <row r="10" customFormat="false" ht="45.75" hidden="false" customHeight="true" outlineLevel="0" collapsed="false">
      <c r="A10" s="2" t="n">
        <v>8</v>
      </c>
      <c r="B10" s="25" t="s">
        <v>39</v>
      </c>
      <c r="C10" s="26" t="n">
        <v>43213</v>
      </c>
      <c r="D10" s="27" t="n">
        <v>542</v>
      </c>
      <c r="E10" s="28" t="n">
        <v>43216</v>
      </c>
      <c r="F10" s="29" t="s">
        <v>104</v>
      </c>
      <c r="G10" s="30" t="n">
        <v>43217</v>
      </c>
      <c r="H10" s="31" t="s">
        <v>105</v>
      </c>
      <c r="I10" s="30" t="n">
        <v>43216</v>
      </c>
      <c r="J10" s="14"/>
      <c r="K10" s="30"/>
      <c r="L10" s="30"/>
    </row>
    <row r="11" customFormat="false" ht="45.75" hidden="false" customHeight="true" outlineLevel="0" collapsed="false">
      <c r="A11" s="2" t="n">
        <v>9</v>
      </c>
      <c r="B11" s="25" t="s">
        <v>39</v>
      </c>
      <c r="C11" s="26" t="n">
        <v>43215</v>
      </c>
      <c r="D11" s="27" t="n">
        <v>559</v>
      </c>
      <c r="E11" s="28" t="n">
        <v>43216</v>
      </c>
      <c r="F11" s="29" t="s">
        <v>106</v>
      </c>
      <c r="G11" s="30" t="n">
        <v>43223</v>
      </c>
      <c r="H11" s="31" t="s">
        <v>107</v>
      </c>
      <c r="I11" s="30" t="n">
        <v>43216</v>
      </c>
      <c r="J11" s="14"/>
      <c r="K11" s="30"/>
      <c r="L11" s="30"/>
    </row>
    <row r="12" customFormat="false" ht="87.75" hidden="false" customHeight="true" outlineLevel="0" collapsed="false">
      <c r="A12" s="2" t="n">
        <v>10</v>
      </c>
      <c r="B12" s="25" t="s">
        <v>39</v>
      </c>
      <c r="C12" s="26" t="n">
        <v>43201</v>
      </c>
      <c r="D12" s="27" t="n">
        <v>487</v>
      </c>
      <c r="E12" s="28" t="n">
        <v>43214</v>
      </c>
      <c r="F12" s="29" t="s">
        <v>108</v>
      </c>
      <c r="G12" s="30" t="n">
        <v>43224</v>
      </c>
      <c r="H12" s="31" t="s">
        <v>109</v>
      </c>
      <c r="I12" s="30" t="n">
        <v>43214</v>
      </c>
      <c r="J12" s="14" t="s">
        <v>110</v>
      </c>
      <c r="K12" s="30"/>
      <c r="L12" s="30"/>
    </row>
    <row r="13" customFormat="false" ht="42" hidden="false" customHeight="true" outlineLevel="0" collapsed="false">
      <c r="A13" s="2" t="n">
        <v>11</v>
      </c>
      <c r="B13" s="25" t="s">
        <v>39</v>
      </c>
      <c r="C13" s="26" t="n">
        <v>43216</v>
      </c>
      <c r="D13" s="27" t="n">
        <v>568</v>
      </c>
      <c r="E13" s="28" t="n">
        <v>43218</v>
      </c>
      <c r="F13" s="29" t="s">
        <v>111</v>
      </c>
      <c r="G13" s="30" t="n">
        <v>43227</v>
      </c>
      <c r="H13" s="31" t="s">
        <v>112</v>
      </c>
      <c r="I13" s="30" t="n">
        <v>43218</v>
      </c>
      <c r="J13" s="14"/>
      <c r="K13" s="30"/>
      <c r="L13" s="30"/>
    </row>
    <row r="14" customFormat="false" ht="42" hidden="false" customHeight="true" outlineLevel="0" collapsed="false">
      <c r="A14" s="35"/>
      <c r="B14" s="36"/>
      <c r="C14" s="37"/>
      <c r="D14" s="38"/>
      <c r="E14" s="39"/>
      <c r="F14" s="40"/>
      <c r="G14" s="41"/>
      <c r="H14" s="42"/>
      <c r="I14" s="41"/>
      <c r="J14" s="43"/>
      <c r="K14" s="41"/>
      <c r="L14" s="41"/>
    </row>
    <row r="15" customFormat="false" ht="12.75" hidden="false" customHeight="false" outlineLevel="0" collapsed="false">
      <c r="A15" s="1" t="s">
        <v>33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17-07-07T03:11:37Z</cp:lastPrinted>
  <dcterms:modified xsi:type="dcterms:W3CDTF">2018-05-10T02:44:24Z</dcterms:modified>
  <cp:revision>0</cp:revision>
  <dc:subject/>
  <dc:title/>
</cp:coreProperties>
</file>